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4.29  PERU: CASOS NOTIFICADOS DE TUBERCULOSIS: 1996-99</t>
  </si>
  <si>
    <t xml:space="preserve">DEPARTAMENTO</t>
  </si>
  <si>
    <t xml:space="preserve">MORBILIDAD</t>
  </si>
  <si>
    <t xml:space="preserve">TBC</t>
  </si>
  <si>
    <t xml:space="preserve">(TODAS LAS</t>
  </si>
  <si>
    <t xml:space="preserve">PULM.</t>
  </si>
  <si>
    <t xml:space="preserve">FORMAS)</t>
  </si>
  <si>
    <t xml:space="preserve">TOTAL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CUTERVO</t>
  </si>
  <si>
    <t xml:space="preserve">CHACHAPOYAS</t>
  </si>
  <si>
    <t xml:space="preserve">ANDAHUAYLAS</t>
  </si>
  <si>
    <t xml:space="preserve">ANCASH</t>
  </si>
  <si>
    <t xml:space="preserve">CHOTA</t>
  </si>
  <si>
    <t xml:space="preserve">HUANCAVELICA</t>
  </si>
  <si>
    <t xml:space="preserve">HUANUCO</t>
  </si>
  <si>
    <t xml:space="preserve">ICA</t>
  </si>
  <si>
    <t xml:space="preserve">JAEN</t>
  </si>
  <si>
    <t xml:space="preserve">JUNIN</t>
  </si>
  <si>
    <t xml:space="preserve">LA LIBETAD</t>
  </si>
  <si>
    <t xml:space="preserve">LAMBAYEQUE</t>
  </si>
  <si>
    <t xml:space="preserve">LIMA CIUDAD</t>
  </si>
  <si>
    <t xml:space="preserve">LIMA ESTE</t>
  </si>
  <si>
    <t xml:space="preserve">LIMA NORTE</t>
  </si>
  <si>
    <t xml:space="preserve">LIMA SUR</t>
  </si>
  <si>
    <t xml:space="preserve">LORETO</t>
  </si>
  <si>
    <t xml:space="preserve">SULLANA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MINISTERIO DE SALUD - Programa de Control de Enfermedades Transmisibles-Control de Tuberculo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General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3"/>
      <c r="B3" s="4" t="n">
        <v>1995</v>
      </c>
      <c r="C3" s="4"/>
      <c r="D3" s="4" t="n">
        <v>1996</v>
      </c>
      <c r="E3" s="4"/>
      <c r="F3" s="5" t="n">
        <v>1997</v>
      </c>
      <c r="G3" s="5"/>
      <c r="H3" s="5" t="n">
        <v>1998</v>
      </c>
      <c r="I3" s="5"/>
      <c r="J3" s="5" t="n">
        <v>1999</v>
      </c>
      <c r="K3" s="5"/>
    </row>
    <row r="4" customFormat="false" ht="13.2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2</v>
      </c>
      <c r="E4" s="8" t="s">
        <v>3</v>
      </c>
      <c r="F4" s="7" t="s">
        <v>2</v>
      </c>
      <c r="G4" s="8" t="s">
        <v>3</v>
      </c>
      <c r="H4" s="6" t="s">
        <v>2</v>
      </c>
      <c r="I4" s="9" t="s">
        <v>3</v>
      </c>
      <c r="J4" s="6" t="s">
        <v>2</v>
      </c>
      <c r="K4" s="9" t="s">
        <v>3</v>
      </c>
    </row>
    <row r="5" customFormat="false" ht="13.2" hidden="false" customHeight="false" outlineLevel="0" collapsed="false">
      <c r="A5" s="6"/>
      <c r="B5" s="7" t="s">
        <v>4</v>
      </c>
      <c r="C5" s="8" t="s">
        <v>5</v>
      </c>
      <c r="D5" s="7" t="s">
        <v>4</v>
      </c>
      <c r="E5" s="8" t="s">
        <v>5</v>
      </c>
      <c r="F5" s="7" t="s">
        <v>4</v>
      </c>
      <c r="G5" s="8" t="s">
        <v>5</v>
      </c>
      <c r="H5" s="6" t="s">
        <v>4</v>
      </c>
      <c r="I5" s="7" t="s">
        <v>5</v>
      </c>
      <c r="J5" s="6" t="s">
        <v>4</v>
      </c>
      <c r="K5" s="7" t="s">
        <v>5</v>
      </c>
    </row>
    <row r="6" customFormat="false" ht="13.2" hidden="false" customHeight="false" outlineLevel="0" collapsed="false">
      <c r="A6" s="10"/>
      <c r="B6" s="11" t="s">
        <v>6</v>
      </c>
      <c r="C6" s="12"/>
      <c r="D6" s="11" t="s">
        <v>6</v>
      </c>
      <c r="E6" s="12"/>
      <c r="F6" s="11" t="s">
        <v>6</v>
      </c>
      <c r="G6" s="12"/>
      <c r="H6" s="13" t="s">
        <v>6</v>
      </c>
      <c r="I6" s="11"/>
      <c r="J6" s="13" t="s">
        <v>6</v>
      </c>
      <c r="K6" s="11"/>
    </row>
    <row r="7" customFormat="false" ht="13.2" hidden="false" customHeight="false" outlineLevel="0" collapsed="false">
      <c r="A7" s="14" t="s">
        <v>7</v>
      </c>
      <c r="B7" s="15" t="n">
        <f aca="false">SUM(B9:B41)</f>
        <v>48074</v>
      </c>
      <c r="C7" s="15" t="n">
        <v>32096</v>
      </c>
      <c r="D7" s="15" t="n">
        <v>47438</v>
      </c>
      <c r="E7" s="15" t="n">
        <v>26800</v>
      </c>
      <c r="F7" s="15" t="n">
        <v>47062</v>
      </c>
      <c r="G7" s="16" t="n">
        <v>27698</v>
      </c>
      <c r="H7" s="15" t="n">
        <v>46421</v>
      </c>
      <c r="I7" s="16" t="n">
        <v>27787</v>
      </c>
      <c r="J7" s="16" t="n">
        <f aca="false">SUM(J9:J41)</f>
        <v>41730</v>
      </c>
      <c r="K7" s="16" t="n">
        <f aca="false">SUM(K9:K41)</f>
        <v>24511</v>
      </c>
    </row>
    <row r="8" customFormat="false" ht="13.2" hidden="false" customHeight="false" outlineLevel="0" collapsed="false">
      <c r="A8" s="17"/>
      <c r="B8" s="18"/>
      <c r="C8" s="18"/>
      <c r="D8" s="18"/>
      <c r="E8" s="18"/>
      <c r="F8" s="18"/>
      <c r="G8" s="19"/>
      <c r="H8" s="18"/>
      <c r="I8" s="19"/>
      <c r="J8" s="20"/>
      <c r="K8" s="2"/>
    </row>
    <row r="9" customFormat="false" ht="13.2" hidden="false" customHeight="false" outlineLevel="0" collapsed="false">
      <c r="A9" s="17" t="s">
        <v>8</v>
      </c>
      <c r="B9" s="18" t="n">
        <v>173</v>
      </c>
      <c r="C9" s="18" t="n">
        <v>154</v>
      </c>
      <c r="D9" s="18" t="n">
        <v>173</v>
      </c>
      <c r="E9" s="18" t="n">
        <v>128</v>
      </c>
      <c r="F9" s="18" t="n">
        <v>158</v>
      </c>
      <c r="G9" s="19" t="n">
        <v>100</v>
      </c>
      <c r="H9" s="18" t="n">
        <v>157</v>
      </c>
      <c r="I9" s="19" t="n">
        <v>94</v>
      </c>
      <c r="J9" s="21" t="n">
        <v>119</v>
      </c>
      <c r="K9" s="2" t="n">
        <v>72</v>
      </c>
    </row>
    <row r="10" customFormat="false" ht="13.2" hidden="false" customHeight="false" outlineLevel="0" collapsed="false">
      <c r="A10" s="17" t="s">
        <v>9</v>
      </c>
      <c r="B10" s="18" t="n">
        <v>1903</v>
      </c>
      <c r="C10" s="18" t="n">
        <v>1096</v>
      </c>
      <c r="D10" s="18" t="n">
        <v>2091</v>
      </c>
      <c r="E10" s="18" t="n">
        <v>989</v>
      </c>
      <c r="F10" s="18" t="n">
        <v>1945</v>
      </c>
      <c r="G10" s="19" t="n">
        <v>874</v>
      </c>
      <c r="H10" s="18" t="n">
        <v>1891</v>
      </c>
      <c r="I10" s="19" t="n">
        <v>935</v>
      </c>
      <c r="J10" s="21" t="n">
        <v>1572</v>
      </c>
      <c r="K10" s="2" t="n">
        <v>883</v>
      </c>
    </row>
    <row r="11" customFormat="false" ht="13.2" hidden="false" customHeight="false" outlineLevel="0" collapsed="false">
      <c r="A11" s="17" t="s">
        <v>10</v>
      </c>
      <c r="B11" s="18" t="n">
        <v>781</v>
      </c>
      <c r="C11" s="18" t="n">
        <v>596</v>
      </c>
      <c r="D11" s="18" t="n">
        <v>843</v>
      </c>
      <c r="E11" s="18" t="n">
        <v>586</v>
      </c>
      <c r="F11" s="18" t="n">
        <v>715</v>
      </c>
      <c r="G11" s="19" t="n">
        <v>467</v>
      </c>
      <c r="H11" s="18" t="n">
        <v>655</v>
      </c>
      <c r="I11" s="19" t="n">
        <v>451</v>
      </c>
      <c r="J11" s="21" t="n">
        <v>621</v>
      </c>
      <c r="K11" s="2" t="n">
        <v>435</v>
      </c>
    </row>
    <row r="12" customFormat="false" ht="13.2" hidden="false" customHeight="false" outlineLevel="0" collapsed="false">
      <c r="A12" s="17" t="s">
        <v>11</v>
      </c>
      <c r="B12" s="18" t="n">
        <v>196</v>
      </c>
      <c r="C12" s="18" t="n">
        <v>99</v>
      </c>
      <c r="D12" s="18" t="n">
        <v>217</v>
      </c>
      <c r="E12" s="18" t="n">
        <v>117</v>
      </c>
      <c r="F12" s="18" t="n">
        <v>227</v>
      </c>
      <c r="G12" s="19" t="n">
        <v>104</v>
      </c>
      <c r="H12" s="18" t="n">
        <v>263</v>
      </c>
      <c r="I12" s="19" t="n">
        <v>129</v>
      </c>
      <c r="J12" s="21" t="n">
        <v>160</v>
      </c>
      <c r="K12" s="2" t="n">
        <v>93</v>
      </c>
    </row>
    <row r="13" customFormat="false" ht="13.2" hidden="false" customHeight="false" outlineLevel="0" collapsed="false">
      <c r="A13" s="17" t="s">
        <v>12</v>
      </c>
      <c r="B13" s="18" t="n">
        <v>2636</v>
      </c>
      <c r="C13" s="18" t="n">
        <v>1718</v>
      </c>
      <c r="D13" s="18" t="n">
        <v>2498</v>
      </c>
      <c r="E13" s="18" t="n">
        <v>1303</v>
      </c>
      <c r="F13" s="18" t="n">
        <v>2638</v>
      </c>
      <c r="G13" s="19" t="n">
        <v>1528</v>
      </c>
      <c r="H13" s="18" t="n">
        <v>2838</v>
      </c>
      <c r="I13" s="19" t="n">
        <v>1650</v>
      </c>
      <c r="J13" s="21" t="n">
        <v>2495</v>
      </c>
      <c r="K13" s="2" t="n">
        <v>1361</v>
      </c>
    </row>
    <row r="14" customFormat="false" ht="13.2" hidden="false" customHeight="false" outlineLevel="0" collapsed="false">
      <c r="A14" s="17" t="s">
        <v>13</v>
      </c>
      <c r="B14" s="18" t="n">
        <v>1499</v>
      </c>
      <c r="C14" s="18" t="n">
        <v>1001</v>
      </c>
      <c r="D14" s="18" t="n">
        <v>1556</v>
      </c>
      <c r="E14" s="18" t="n">
        <v>991</v>
      </c>
      <c r="F14" s="18" t="n">
        <v>1425</v>
      </c>
      <c r="G14" s="19" t="n">
        <v>874</v>
      </c>
      <c r="H14" s="18" t="n">
        <v>1495</v>
      </c>
      <c r="I14" s="19" t="n">
        <v>896</v>
      </c>
      <c r="J14" s="21" t="n">
        <v>1247</v>
      </c>
      <c r="K14" s="2" t="n">
        <v>780</v>
      </c>
    </row>
    <row r="15" customFormat="false" ht="13.2" hidden="false" customHeight="false" outlineLevel="0" collapsed="false">
      <c r="A15" s="17" t="s">
        <v>14</v>
      </c>
      <c r="B15" s="18" t="n">
        <v>28</v>
      </c>
      <c r="C15" s="18" t="n">
        <v>24</v>
      </c>
      <c r="D15" s="18" t="n">
        <v>49</v>
      </c>
      <c r="E15" s="18" t="n">
        <v>34</v>
      </c>
      <c r="F15" s="18" t="n">
        <v>34</v>
      </c>
      <c r="G15" s="19" t="n">
        <v>24</v>
      </c>
      <c r="H15" s="18" t="n">
        <v>44</v>
      </c>
      <c r="I15" s="19" t="n">
        <v>28</v>
      </c>
      <c r="J15" s="21" t="n">
        <v>41</v>
      </c>
      <c r="K15" s="2" t="n">
        <v>33</v>
      </c>
    </row>
    <row r="16" customFormat="false" ht="13.2" hidden="false" customHeight="false" outlineLevel="0" collapsed="false">
      <c r="A16" s="17" t="s">
        <v>15</v>
      </c>
      <c r="B16" s="18" t="n">
        <v>41</v>
      </c>
      <c r="C16" s="18" t="n">
        <v>30</v>
      </c>
      <c r="D16" s="18" t="n">
        <v>69</v>
      </c>
      <c r="E16" s="18" t="n">
        <v>42</v>
      </c>
      <c r="F16" s="18" t="n">
        <v>54</v>
      </c>
      <c r="G16" s="19" t="n">
        <v>36</v>
      </c>
      <c r="H16" s="18" t="n">
        <v>59</v>
      </c>
      <c r="I16" s="19" t="n">
        <v>34</v>
      </c>
      <c r="J16" s="21" t="n">
        <v>37</v>
      </c>
      <c r="K16" s="2" t="n">
        <v>26</v>
      </c>
    </row>
    <row r="17" customFormat="false" ht="13.2" hidden="false" customHeight="false" outlineLevel="0" collapsed="false">
      <c r="A17" s="17" t="s">
        <v>16</v>
      </c>
      <c r="B17" s="18" t="n">
        <v>75</v>
      </c>
      <c r="C17" s="18" t="n">
        <v>50</v>
      </c>
      <c r="D17" s="18" t="n">
        <v>76</v>
      </c>
      <c r="E17" s="18" t="n">
        <v>47</v>
      </c>
      <c r="F17" s="18" t="n">
        <v>45</v>
      </c>
      <c r="G17" s="19" t="n">
        <v>30</v>
      </c>
      <c r="H17" s="18" t="n">
        <v>47</v>
      </c>
      <c r="I17" s="19" t="n">
        <v>33</v>
      </c>
      <c r="J17" s="21" t="n">
        <v>64</v>
      </c>
      <c r="K17" s="2" t="n">
        <v>38</v>
      </c>
    </row>
    <row r="18" customFormat="false" ht="13.2" hidden="false" customHeight="false" outlineLevel="0" collapsed="false">
      <c r="A18" s="17" t="s">
        <v>17</v>
      </c>
      <c r="B18" s="18" t="n">
        <v>1285</v>
      </c>
      <c r="C18" s="18" t="n">
        <v>896</v>
      </c>
      <c r="D18" s="18" t="n">
        <v>1180</v>
      </c>
      <c r="E18" s="18" t="n">
        <v>706</v>
      </c>
      <c r="F18" s="18" t="n">
        <v>1284</v>
      </c>
      <c r="G18" s="19" t="n">
        <v>762</v>
      </c>
      <c r="H18" s="18" t="n">
        <v>1328</v>
      </c>
      <c r="I18" s="19" t="n">
        <v>762</v>
      </c>
      <c r="J18" s="21" t="n">
        <v>1045</v>
      </c>
      <c r="K18" s="2" t="n">
        <v>595</v>
      </c>
    </row>
    <row r="19" customFormat="false" ht="13.2" hidden="false" customHeight="false" outlineLevel="0" collapsed="false">
      <c r="A19" s="17" t="s">
        <v>18</v>
      </c>
      <c r="B19" s="18" t="n">
        <v>59</v>
      </c>
      <c r="C19" s="18" t="n">
        <v>46</v>
      </c>
      <c r="D19" s="18" t="n">
        <v>69</v>
      </c>
      <c r="E19" s="18" t="n">
        <v>32</v>
      </c>
      <c r="F19" s="18" t="n">
        <v>48</v>
      </c>
      <c r="G19" s="19" t="n">
        <v>42</v>
      </c>
      <c r="H19" s="18" t="n">
        <v>35</v>
      </c>
      <c r="I19" s="19" t="n">
        <v>19</v>
      </c>
      <c r="J19" s="21" t="n">
        <v>21</v>
      </c>
      <c r="K19" s="2" t="n">
        <v>13</v>
      </c>
    </row>
    <row r="20" customFormat="false" ht="13.2" hidden="false" customHeight="false" outlineLevel="0" collapsed="false">
      <c r="A20" s="17" t="s">
        <v>19</v>
      </c>
      <c r="B20" s="18" t="n">
        <v>417</v>
      </c>
      <c r="C20" s="18" t="n">
        <v>337</v>
      </c>
      <c r="D20" s="18" t="n">
        <v>331</v>
      </c>
      <c r="E20" s="18" t="n">
        <v>193</v>
      </c>
      <c r="F20" s="18" t="n">
        <v>325</v>
      </c>
      <c r="G20" s="19" t="n">
        <v>222</v>
      </c>
      <c r="H20" s="18" t="n">
        <v>282</v>
      </c>
      <c r="I20" s="19" t="n">
        <v>176</v>
      </c>
      <c r="J20" s="21" t="n">
        <v>207</v>
      </c>
      <c r="K20" s="2" t="n">
        <v>121</v>
      </c>
    </row>
    <row r="21" customFormat="false" ht="13.2" hidden="false" customHeight="false" outlineLevel="0" collapsed="false">
      <c r="A21" s="17" t="s">
        <v>20</v>
      </c>
      <c r="B21" s="18" t="n">
        <v>926</v>
      </c>
      <c r="C21" s="18" t="n">
        <v>637</v>
      </c>
      <c r="D21" s="18" t="n">
        <v>1001</v>
      </c>
      <c r="E21" s="18" t="n">
        <v>626</v>
      </c>
      <c r="F21" s="18" t="n">
        <v>911</v>
      </c>
      <c r="G21" s="19" t="n">
        <v>590</v>
      </c>
      <c r="H21" s="18" t="n">
        <v>756</v>
      </c>
      <c r="I21" s="19" t="n">
        <v>507</v>
      </c>
      <c r="J21" s="21" t="n">
        <v>651</v>
      </c>
      <c r="K21" s="2" t="n">
        <v>413</v>
      </c>
    </row>
    <row r="22" customFormat="false" ht="13.2" hidden="false" customHeight="false" outlineLevel="0" collapsed="false">
      <c r="A22" s="17" t="s">
        <v>21</v>
      </c>
      <c r="B22" s="18" t="n">
        <v>1616</v>
      </c>
      <c r="C22" s="18" t="n">
        <v>1029</v>
      </c>
      <c r="D22" s="18" t="n">
        <v>1427</v>
      </c>
      <c r="E22" s="18" t="n">
        <v>756</v>
      </c>
      <c r="F22" s="18" t="n">
        <v>1682</v>
      </c>
      <c r="G22" s="19" t="n">
        <v>811</v>
      </c>
      <c r="H22" s="18" t="n">
        <v>1694</v>
      </c>
      <c r="I22" s="19" t="n">
        <v>936</v>
      </c>
      <c r="J22" s="21" t="n">
        <v>1498</v>
      </c>
      <c r="K22" s="2" t="n">
        <v>822</v>
      </c>
    </row>
    <row r="23" customFormat="false" ht="13.2" hidden="false" customHeight="false" outlineLevel="0" collapsed="false">
      <c r="A23" s="17" t="s">
        <v>22</v>
      </c>
      <c r="B23" s="18" t="n">
        <v>476</v>
      </c>
      <c r="C23" s="18" t="n">
        <v>391</v>
      </c>
      <c r="D23" s="18" t="n">
        <v>451</v>
      </c>
      <c r="E23" s="18" t="n">
        <v>358</v>
      </c>
      <c r="F23" s="18" t="n">
        <v>431</v>
      </c>
      <c r="G23" s="19" t="n">
        <v>344</v>
      </c>
      <c r="H23" s="18" t="n">
        <v>342</v>
      </c>
      <c r="I23" s="19" t="n">
        <v>242</v>
      </c>
      <c r="J23" s="21" t="n">
        <v>391</v>
      </c>
      <c r="K23" s="2" t="n">
        <v>265</v>
      </c>
    </row>
    <row r="24" customFormat="false" ht="13.2" hidden="false" customHeight="false" outlineLevel="0" collapsed="false">
      <c r="A24" s="17" t="s">
        <v>23</v>
      </c>
      <c r="B24" s="18" t="n">
        <v>1387</v>
      </c>
      <c r="C24" s="18" t="n">
        <v>941</v>
      </c>
      <c r="D24" s="18" t="n">
        <v>1361</v>
      </c>
      <c r="E24" s="18" t="n">
        <v>812</v>
      </c>
      <c r="F24" s="18" t="n">
        <v>1340</v>
      </c>
      <c r="G24" s="19" t="n">
        <v>946</v>
      </c>
      <c r="H24" s="18" t="n">
        <v>946</v>
      </c>
      <c r="I24" s="19" t="n">
        <v>776</v>
      </c>
      <c r="J24" s="21" t="n">
        <v>1130</v>
      </c>
      <c r="K24" s="2" t="n">
        <v>755</v>
      </c>
    </row>
    <row r="25" customFormat="false" ht="13.2" hidden="false" customHeight="false" outlineLevel="0" collapsed="false">
      <c r="A25" s="17" t="s">
        <v>24</v>
      </c>
      <c r="B25" s="18" t="n">
        <v>2653</v>
      </c>
      <c r="C25" s="18" t="n">
        <v>1725</v>
      </c>
      <c r="D25" s="18" t="n">
        <v>234</v>
      </c>
      <c r="E25" s="18" t="n">
        <v>1280</v>
      </c>
      <c r="F25" s="18" t="n">
        <v>2411</v>
      </c>
      <c r="G25" s="19" t="n">
        <v>1427</v>
      </c>
      <c r="H25" s="18" t="n">
        <v>2744</v>
      </c>
      <c r="I25" s="19" t="n">
        <v>1719</v>
      </c>
      <c r="J25" s="21" t="n">
        <v>2261</v>
      </c>
      <c r="K25" s="2" t="n">
        <v>1401</v>
      </c>
    </row>
    <row r="26" customFormat="false" ht="13.2" hidden="false" customHeight="false" outlineLevel="0" collapsed="false">
      <c r="A26" s="17" t="s">
        <v>25</v>
      </c>
      <c r="B26" s="18" t="n">
        <v>1307</v>
      </c>
      <c r="C26" s="18" t="n">
        <v>935</v>
      </c>
      <c r="D26" s="18" t="n">
        <v>1316</v>
      </c>
      <c r="E26" s="18" t="n">
        <v>818</v>
      </c>
      <c r="F26" s="18" t="n">
        <v>1248</v>
      </c>
      <c r="G26" s="19" t="n">
        <v>850</v>
      </c>
      <c r="H26" s="18" t="n">
        <v>1201</v>
      </c>
      <c r="I26" s="19" t="n">
        <v>816</v>
      </c>
      <c r="J26" s="21" t="n">
        <v>1122</v>
      </c>
      <c r="K26" s="2" t="n">
        <v>731</v>
      </c>
    </row>
    <row r="27" customFormat="false" ht="13.2" hidden="false" customHeight="false" outlineLevel="0" collapsed="false">
      <c r="A27" s="17" t="s">
        <v>26</v>
      </c>
      <c r="B27" s="18" t="n">
        <v>5108</v>
      </c>
      <c r="C27" s="19" t="n">
        <v>2127</v>
      </c>
      <c r="D27" s="19" t="n">
        <v>5408</v>
      </c>
      <c r="E27" s="19" t="n">
        <v>2707</v>
      </c>
      <c r="F27" s="19" t="n">
        <v>4784</v>
      </c>
      <c r="G27" s="19" t="n">
        <v>2544</v>
      </c>
      <c r="H27" s="18" t="n">
        <v>4567</v>
      </c>
      <c r="I27" s="19" t="n">
        <v>2495</v>
      </c>
      <c r="J27" s="21" t="n">
        <v>4394</v>
      </c>
      <c r="K27" s="2" t="n">
        <v>2239</v>
      </c>
    </row>
    <row r="28" customFormat="false" ht="13.2" hidden="false" customHeight="false" outlineLevel="0" collapsed="false">
      <c r="A28" s="17" t="s">
        <v>27</v>
      </c>
      <c r="B28" s="18" t="n">
        <v>4025</v>
      </c>
      <c r="C28" s="19" t="n">
        <v>2664</v>
      </c>
      <c r="D28" s="19" t="n">
        <v>3869</v>
      </c>
      <c r="E28" s="19" t="n">
        <v>2090</v>
      </c>
      <c r="F28" s="19" t="n">
        <v>3870</v>
      </c>
      <c r="G28" s="19" t="n">
        <v>2232</v>
      </c>
      <c r="H28" s="18" t="n">
        <v>3800</v>
      </c>
      <c r="I28" s="19" t="n">
        <v>2283</v>
      </c>
      <c r="J28" s="21" t="n">
        <v>3348</v>
      </c>
      <c r="K28" s="2" t="n">
        <v>2059</v>
      </c>
    </row>
    <row r="29" customFormat="false" ht="13.2" hidden="false" customHeight="false" outlineLevel="0" collapsed="false">
      <c r="A29" s="17" t="s">
        <v>28</v>
      </c>
      <c r="B29" s="18" t="n">
        <v>8405</v>
      </c>
      <c r="C29" s="19" t="n">
        <v>5898</v>
      </c>
      <c r="D29" s="19" t="n">
        <v>9066</v>
      </c>
      <c r="E29" s="19" t="n">
        <v>5063</v>
      </c>
      <c r="F29" s="19" t="n">
        <v>9641</v>
      </c>
      <c r="G29" s="19" t="n">
        <v>5687</v>
      </c>
      <c r="H29" s="18" t="n">
        <v>9645</v>
      </c>
      <c r="I29" s="19" t="n">
        <v>5790</v>
      </c>
      <c r="J29" s="21" t="n">
        <v>8958</v>
      </c>
      <c r="K29" s="2" t="n">
        <v>5111</v>
      </c>
    </row>
    <row r="30" customFormat="false" ht="13.2" hidden="false" customHeight="false" outlineLevel="0" collapsed="false">
      <c r="A30" s="17" t="s">
        <v>29</v>
      </c>
      <c r="B30" s="18" t="n">
        <v>5074</v>
      </c>
      <c r="C30" s="19" t="n">
        <v>3232</v>
      </c>
      <c r="D30" s="19" t="n">
        <v>4562</v>
      </c>
      <c r="E30" s="19" t="n">
        <v>2629</v>
      </c>
      <c r="F30" s="19" t="n">
        <v>5055</v>
      </c>
      <c r="G30" s="19" t="n">
        <v>2990</v>
      </c>
      <c r="H30" s="18" t="n">
        <v>5013</v>
      </c>
      <c r="I30" s="19" t="n">
        <v>2993</v>
      </c>
      <c r="J30" s="21" t="n">
        <v>4511</v>
      </c>
      <c r="K30" s="2" t="n">
        <v>2639</v>
      </c>
    </row>
    <row r="31" customFormat="false" ht="13.2" hidden="false" customHeight="false" outlineLevel="0" collapsed="false">
      <c r="A31" s="17" t="s">
        <v>30</v>
      </c>
      <c r="B31" s="18" t="n">
        <v>2083</v>
      </c>
      <c r="C31" s="19" t="n">
        <v>1228</v>
      </c>
      <c r="D31" s="19" t="n">
        <v>2023</v>
      </c>
      <c r="E31" s="19" t="n">
        <v>1067</v>
      </c>
      <c r="F31" s="19" t="n">
        <v>1480</v>
      </c>
      <c r="G31" s="19" t="n">
        <v>880</v>
      </c>
      <c r="H31" s="18" t="n">
        <v>1525</v>
      </c>
      <c r="I31" s="19" t="n">
        <v>959</v>
      </c>
      <c r="J31" s="21" t="n">
        <v>1474</v>
      </c>
      <c r="K31" s="22" t="n">
        <v>991</v>
      </c>
    </row>
    <row r="32" customFormat="false" ht="13.2" hidden="false" customHeight="false" outlineLevel="0" collapsed="false">
      <c r="A32" s="17" t="s">
        <v>31</v>
      </c>
      <c r="B32" s="18" t="n">
        <v>459</v>
      </c>
      <c r="C32" s="19" t="n">
        <v>290</v>
      </c>
      <c r="D32" s="19" t="n">
        <v>404</v>
      </c>
      <c r="E32" s="19" t="n">
        <v>224</v>
      </c>
      <c r="F32" s="19" t="n">
        <v>347</v>
      </c>
      <c r="G32" s="19" t="n">
        <v>220</v>
      </c>
      <c r="H32" s="18" t="n">
        <v>375</v>
      </c>
      <c r="I32" s="19" t="n">
        <v>253</v>
      </c>
      <c r="J32" s="21" t="n">
        <v>385</v>
      </c>
      <c r="K32" s="22" t="n">
        <v>199</v>
      </c>
    </row>
    <row r="33" customFormat="false" ht="13.2" hidden="false" customHeight="false" outlineLevel="0" collapsed="false">
      <c r="A33" s="17" t="s">
        <v>32</v>
      </c>
      <c r="B33" s="18" t="n">
        <v>327</v>
      </c>
      <c r="C33" s="19" t="n">
        <v>272</v>
      </c>
      <c r="D33" s="19" t="n">
        <v>300</v>
      </c>
      <c r="E33" s="19" t="n">
        <v>225</v>
      </c>
      <c r="F33" s="19" t="n">
        <v>323</v>
      </c>
      <c r="G33" s="19" t="n">
        <v>219</v>
      </c>
      <c r="H33" s="18" t="n">
        <v>264</v>
      </c>
      <c r="I33" s="19" t="n">
        <v>190</v>
      </c>
      <c r="J33" s="21" t="n">
        <v>259</v>
      </c>
      <c r="K33" s="22" t="n">
        <v>168</v>
      </c>
    </row>
    <row r="34" customFormat="false" ht="13.2" hidden="false" customHeight="false" outlineLevel="0" collapsed="false">
      <c r="A34" s="17" t="s">
        <v>33</v>
      </c>
      <c r="B34" s="18" t="n">
        <v>341</v>
      </c>
      <c r="C34" s="19" t="n">
        <v>219</v>
      </c>
      <c r="D34" s="19" t="n">
        <v>353</v>
      </c>
      <c r="E34" s="19" t="n">
        <v>187</v>
      </c>
      <c r="F34" s="19" t="n">
        <v>324</v>
      </c>
      <c r="G34" s="19" t="n">
        <v>143</v>
      </c>
      <c r="H34" s="18" t="n">
        <v>309</v>
      </c>
      <c r="I34" s="19" t="n">
        <v>161</v>
      </c>
      <c r="J34" s="21" t="n">
        <v>287</v>
      </c>
      <c r="K34" s="22" t="n">
        <v>153</v>
      </c>
    </row>
    <row r="35" customFormat="false" ht="13.2" hidden="false" customHeight="false" outlineLevel="0" collapsed="false">
      <c r="A35" s="17" t="s">
        <v>34</v>
      </c>
      <c r="B35" s="18" t="n">
        <v>289</v>
      </c>
      <c r="C35" s="19" t="n">
        <v>193</v>
      </c>
      <c r="D35" s="19" t="n">
        <v>227</v>
      </c>
      <c r="E35" s="19" t="n">
        <v>135</v>
      </c>
      <c r="F35" s="19" t="n">
        <v>190</v>
      </c>
      <c r="G35" s="19" t="n">
        <v>120</v>
      </c>
      <c r="H35" s="18" t="n">
        <v>211</v>
      </c>
      <c r="I35" s="19" t="n">
        <v>135</v>
      </c>
      <c r="J35" s="21" t="n">
        <v>200</v>
      </c>
      <c r="K35" s="22" t="n">
        <v>133</v>
      </c>
    </row>
    <row r="36" customFormat="false" ht="13.2" hidden="false" customHeight="false" outlineLevel="0" collapsed="false">
      <c r="A36" s="17" t="s">
        <v>35</v>
      </c>
      <c r="B36" s="18" t="n">
        <v>665</v>
      </c>
      <c r="C36" s="19" t="n">
        <v>413</v>
      </c>
      <c r="D36" s="19" t="n">
        <v>621</v>
      </c>
      <c r="E36" s="19" t="n">
        <v>346</v>
      </c>
      <c r="F36" s="19" t="n">
        <v>605</v>
      </c>
      <c r="G36" s="19" t="n">
        <v>359</v>
      </c>
      <c r="H36" s="18" t="n">
        <v>690</v>
      </c>
      <c r="I36" s="19" t="n">
        <v>421</v>
      </c>
      <c r="J36" s="21" t="n">
        <v>626</v>
      </c>
      <c r="K36" s="22" t="n">
        <v>334</v>
      </c>
    </row>
    <row r="37" customFormat="false" ht="13.2" hidden="false" customHeight="false" outlineLevel="0" collapsed="false">
      <c r="A37" s="17" t="s">
        <v>36</v>
      </c>
      <c r="B37" s="18" t="n">
        <v>937</v>
      </c>
      <c r="C37" s="19" t="n">
        <v>671</v>
      </c>
      <c r="D37" s="19" t="n">
        <v>912</v>
      </c>
      <c r="E37" s="19" t="n">
        <v>551</v>
      </c>
      <c r="F37" s="19" t="n">
        <v>1038</v>
      </c>
      <c r="G37" s="19" t="n">
        <v>607</v>
      </c>
      <c r="H37" s="18" t="n">
        <v>678</v>
      </c>
      <c r="I37" s="19" t="n">
        <v>435</v>
      </c>
      <c r="J37" s="21" t="n">
        <v>584</v>
      </c>
      <c r="K37" s="22" t="n">
        <v>354</v>
      </c>
    </row>
    <row r="38" customFormat="false" ht="13.2" hidden="false" customHeight="false" outlineLevel="0" collapsed="false">
      <c r="A38" s="17" t="s">
        <v>37</v>
      </c>
      <c r="B38" s="18" t="n">
        <v>689</v>
      </c>
      <c r="C38" s="19" t="n">
        <v>582</v>
      </c>
      <c r="D38" s="19" t="n">
        <v>609</v>
      </c>
      <c r="E38" s="19" t="n">
        <v>452</v>
      </c>
      <c r="F38" s="19" t="n">
        <v>523</v>
      </c>
      <c r="G38" s="19" t="n">
        <v>381</v>
      </c>
      <c r="H38" s="18" t="n">
        <v>471</v>
      </c>
      <c r="I38" s="19" t="n">
        <v>331</v>
      </c>
      <c r="J38" s="21" t="n">
        <v>448</v>
      </c>
      <c r="K38" s="22" t="n">
        <v>329</v>
      </c>
    </row>
    <row r="39" customFormat="false" ht="13.2" hidden="false" customHeight="false" outlineLevel="0" collapsed="false">
      <c r="A39" s="17" t="s">
        <v>38</v>
      </c>
      <c r="B39" s="18" t="n">
        <v>826</v>
      </c>
      <c r="C39" s="19" t="n">
        <v>542</v>
      </c>
      <c r="D39" s="19" t="n">
        <v>812</v>
      </c>
      <c r="E39" s="19" t="n">
        <v>468</v>
      </c>
      <c r="F39" s="19" t="n">
        <v>862</v>
      </c>
      <c r="G39" s="19" t="n">
        <v>519</v>
      </c>
      <c r="H39" s="18" t="n">
        <v>751</v>
      </c>
      <c r="I39" s="19" t="n">
        <v>456</v>
      </c>
      <c r="J39" s="21" t="n">
        <v>695</v>
      </c>
      <c r="K39" s="22" t="n">
        <v>399</v>
      </c>
    </row>
    <row r="40" customFormat="false" ht="13.2" hidden="false" customHeight="false" outlineLevel="0" collapsed="false">
      <c r="A40" s="17" t="s">
        <v>39</v>
      </c>
      <c r="B40" s="18" t="n">
        <v>193</v>
      </c>
      <c r="C40" s="19" t="n">
        <v>169</v>
      </c>
      <c r="D40" s="19" t="n">
        <v>181</v>
      </c>
      <c r="E40" s="19" t="n">
        <v>129</v>
      </c>
      <c r="F40" s="19" t="n">
        <v>161</v>
      </c>
      <c r="G40" s="19" t="n">
        <v>135</v>
      </c>
      <c r="H40" s="18" t="n">
        <v>235</v>
      </c>
      <c r="I40" s="19" t="n">
        <v>190</v>
      </c>
      <c r="J40" s="21" t="n">
        <v>138</v>
      </c>
      <c r="K40" s="22" t="n">
        <v>97</v>
      </c>
    </row>
    <row r="41" customFormat="false" ht="13.2" hidden="false" customHeight="false" outlineLevel="0" collapsed="false">
      <c r="A41" s="23" t="s">
        <v>40</v>
      </c>
      <c r="B41" s="24" t="n">
        <v>1195</v>
      </c>
      <c r="C41" s="25" t="n">
        <v>891</v>
      </c>
      <c r="D41" s="25" t="n">
        <v>1043</v>
      </c>
      <c r="E41" s="25" t="n">
        <v>686</v>
      </c>
      <c r="F41" s="25" t="n">
        <v>938</v>
      </c>
      <c r="G41" s="26" t="n">
        <v>631</v>
      </c>
      <c r="H41" s="24" t="n">
        <v>778</v>
      </c>
      <c r="I41" s="25" t="n">
        <v>492</v>
      </c>
      <c r="J41" s="26" t="n">
        <v>741</v>
      </c>
      <c r="K41" s="27" t="n">
        <v>469</v>
      </c>
    </row>
    <row r="42" customFormat="false" ht="13.2" hidden="false" customHeight="false" outlineLevel="0" collapsed="false">
      <c r="A42" s="28" t="s">
        <v>41</v>
      </c>
      <c r="B42" s="2"/>
      <c r="C42" s="2"/>
      <c r="D42" s="2"/>
      <c r="E42" s="2"/>
      <c r="F42" s="2"/>
      <c r="G42" s="2"/>
      <c r="H42" s="17"/>
      <c r="I42" s="2"/>
      <c r="J42" s="20"/>
      <c r="K42" s="17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17:50Z</dcterms:created>
  <dc:creator>cendoc</dc:creator>
  <dc:description/>
  <dc:language>en-US</dc:language>
  <cp:lastModifiedBy>cendoc</cp:lastModifiedBy>
  <cp:revision>0</cp:revision>
  <dc:subject/>
  <dc:title/>
</cp:coreProperties>
</file>